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октябрь 2017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8</v>
      </c>
      <c r="F4" s="17" t="n">
        <v>154</v>
      </c>
      <c r="G4" s="18" t="n">
        <v>5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22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31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8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7-11-10T09:09:36Z</cp:lastPrinted>
  <dcterms:modified xsi:type="dcterms:W3CDTF">2017-11-10T09:22:32Z</dcterms:modified>
  <cp:revision>0</cp:revision>
  <dc:subject/>
  <dc:title/>
</cp:coreProperties>
</file>